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  <si>
    <t xml:space="preserve">Deliver goods</t>
  </si>
  <si>
    <t xml:space="preserve">Business</t>
  </si>
  <si>
    <t xml:space="preserve">Framingham, MA</t>
  </si>
  <si>
    <t xml:space="preserve">Boston, MA</t>
  </si>
  <si>
    <t xml:space="preserve">Shop for gift</t>
  </si>
  <si>
    <t xml:space="preserve">Personal</t>
  </si>
  <si>
    <t xml:space="preserve">Cambridge, 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0</xdr:col>
      <xdr:colOff>1080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756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34.7000000000044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9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0</v>
      </c>
      <c r="I6" s="24" t="s">
        <v>11</v>
      </c>
      <c r="J6" s="21"/>
    </row>
    <row r="7" s="25" customFormat="true" ht="14.25" hidden="false" customHeight="false" outlineLevel="0" collapsed="false">
      <c r="B7" s="26" t="n">
        <v>37695</v>
      </c>
      <c r="C7" s="27" t="n">
        <v>0.5625</v>
      </c>
      <c r="D7" s="28" t="s">
        <v>12</v>
      </c>
      <c r="E7" s="28" t="s">
        <v>13</v>
      </c>
      <c r="F7" s="28" t="s">
        <v>14</v>
      </c>
      <c r="G7" s="28" t="s">
        <v>15</v>
      </c>
      <c r="H7" s="29" t="n">
        <v>33489.1</v>
      </c>
      <c r="I7" s="29" t="n">
        <v>33521.4</v>
      </c>
      <c r="J7" s="30" t="n">
        <f aca="false">(I7-H7)</f>
        <v>32.3000000000029</v>
      </c>
    </row>
    <row r="8" s="25" customFormat="true" ht="14.25" hidden="false" customHeight="false" outlineLevel="0" collapsed="false">
      <c r="B8" s="31" t="n">
        <v>37695</v>
      </c>
      <c r="C8" s="32" t="n">
        <v>0.625</v>
      </c>
      <c r="D8" s="33" t="s">
        <v>16</v>
      </c>
      <c r="E8" s="33" t="s">
        <v>17</v>
      </c>
      <c r="F8" s="33" t="s">
        <v>15</v>
      </c>
      <c r="G8" s="33" t="s">
        <v>18</v>
      </c>
      <c r="H8" s="34" t="n">
        <v>33521.4</v>
      </c>
      <c r="I8" s="34" t="n">
        <v>33523.8</v>
      </c>
      <c r="J8" s="35" t="n">
        <f aca="false">(I8-H8)</f>
        <v>2.40000000000146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WALTERS ACCOUNTING</cp:lastModifiedBy>
  <cp:lastPrinted>2003-07-15T21:24:12Z</cp:lastPrinted>
  <dcterms:modified xsi:type="dcterms:W3CDTF">2009-07-01T16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